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大连市甘井子区人民法院聘用制书记员招聘
计算机中文录入测试成绩表</t>
  </si>
  <si>
    <t xml:space="preserve">姓名</t>
  </si>
  <si>
    <t xml:space="preserve">身份证号码</t>
  </si>
  <si>
    <t xml:space="preserve">看打成绩</t>
  </si>
  <si>
    <t xml:space="preserve">听打成绩</t>
  </si>
  <si>
    <t xml:space="preserve">计算机中文录入测试成绩</t>
  </si>
  <si>
    <t xml:space="preserve">纪欣茹</t>
  </si>
  <si>
    <t xml:space="preserve">2102**********7421</t>
  </si>
  <si>
    <t xml:space="preserve">段雨晴</t>
  </si>
  <si>
    <t xml:space="preserve">2102**********2728</t>
  </si>
  <si>
    <t xml:space="preserve">邢君</t>
  </si>
  <si>
    <t xml:space="preserve">2106**********3525</t>
  </si>
  <si>
    <t xml:space="preserve">宋博文</t>
  </si>
  <si>
    <t xml:space="preserve">2102**********4210</t>
  </si>
  <si>
    <t xml:space="preserve">暴宸</t>
  </si>
  <si>
    <t xml:space="preserve">2112**********5310</t>
  </si>
  <si>
    <t xml:space="preserve">孙晓庆</t>
  </si>
  <si>
    <t xml:space="preserve">2102**********2223</t>
  </si>
  <si>
    <t xml:space="preserve">安红</t>
  </si>
  <si>
    <t xml:space="preserve">2301**********0629</t>
  </si>
  <si>
    <t xml:space="preserve">郭邱晨</t>
  </si>
  <si>
    <t xml:space="preserve">2111**********0727</t>
  </si>
  <si>
    <t xml:space="preserve">罗晶心</t>
  </si>
  <si>
    <t xml:space="preserve">2103**********0829</t>
  </si>
  <si>
    <t xml:space="preserve">车卉</t>
  </si>
  <si>
    <t xml:space="preserve">2306**********0069</t>
  </si>
  <si>
    <t xml:space="preserve">沙梦婷</t>
  </si>
  <si>
    <t xml:space="preserve">2102**********3965</t>
  </si>
  <si>
    <t xml:space="preserve">梁洪宇</t>
  </si>
  <si>
    <t xml:space="preserve">2102**********4349</t>
  </si>
  <si>
    <t xml:space="preserve">蒋馨瑶</t>
  </si>
  <si>
    <t xml:space="preserve">2102**********0024</t>
  </si>
  <si>
    <t xml:space="preserve">王昱</t>
  </si>
  <si>
    <t xml:space="preserve">2102**********2842</t>
  </si>
  <si>
    <t xml:space="preserve">孙原</t>
  </si>
  <si>
    <t xml:space="preserve">2102**********43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7.87"/>
    <col collapsed="false" customWidth="true" hidden="false" outlineLevel="0" max="3" min="3" style="3" width="16.74"/>
    <col collapsed="false" customWidth="true" hidden="false" outlineLevel="0" max="4" min="4" style="3" width="17.24"/>
    <col collapsed="false" customWidth="true" hidden="false" outlineLevel="0" max="5" min="5" style="3" width="26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31.5" hidden="false" customHeight="true" outlineLevel="0" collapsed="false">
      <c r="A3" s="5"/>
      <c r="B3" s="6"/>
      <c r="C3" s="9" t="n">
        <v>0.5</v>
      </c>
      <c r="D3" s="9" t="n">
        <v>0.5</v>
      </c>
      <c r="E3" s="8"/>
    </row>
    <row r="4" customFormat="false" ht="22" hidden="false" customHeight="true" outlineLevel="0" collapsed="false">
      <c r="A4" s="10" t="s">
        <v>6</v>
      </c>
      <c r="B4" s="11" t="s">
        <v>7</v>
      </c>
      <c r="C4" s="12" t="n">
        <v>96.75</v>
      </c>
      <c r="D4" s="12" t="n">
        <v>98.92</v>
      </c>
      <c r="E4" s="13" t="n">
        <f aca="false">SUMPRODUCT($C$3:$D$3*C4:D4)</f>
        <v>97.835</v>
      </c>
    </row>
    <row r="5" customFormat="false" ht="22" hidden="false" customHeight="true" outlineLevel="0" collapsed="false">
      <c r="A5" s="10" t="s">
        <v>8</v>
      </c>
      <c r="B5" s="11" t="s">
        <v>9</v>
      </c>
      <c r="C5" s="12" t="n">
        <v>81.73</v>
      </c>
      <c r="D5" s="12" t="n">
        <v>97.86</v>
      </c>
      <c r="E5" s="13" t="n">
        <f aca="false">SUMPRODUCT($C$3:$D$3*C5:D5)</f>
        <v>89.795</v>
      </c>
    </row>
    <row r="6" customFormat="false" ht="22" hidden="false" customHeight="true" outlineLevel="0" collapsed="false">
      <c r="A6" s="10" t="s">
        <v>10</v>
      </c>
      <c r="B6" s="14" t="s">
        <v>11</v>
      </c>
      <c r="C6" s="12" t="n">
        <v>76.64</v>
      </c>
      <c r="D6" s="12" t="n">
        <v>98.29</v>
      </c>
      <c r="E6" s="13" t="n">
        <f aca="false">SUMPRODUCT($C$3:$D$3*C6:D6)</f>
        <v>87.465</v>
      </c>
    </row>
    <row r="7" customFormat="false" ht="22" hidden="false" customHeight="true" outlineLevel="0" collapsed="false">
      <c r="A7" s="10" t="s">
        <v>12</v>
      </c>
      <c r="B7" s="11" t="s">
        <v>13</v>
      </c>
      <c r="C7" s="12" t="n">
        <v>76.09</v>
      </c>
      <c r="D7" s="12" t="n">
        <v>98.47</v>
      </c>
      <c r="E7" s="13" t="n">
        <f aca="false">SUMPRODUCT($C$3:$D$3*C7:D7)</f>
        <v>87.28</v>
      </c>
    </row>
    <row r="8" customFormat="false" ht="22" hidden="false" customHeight="true" outlineLevel="0" collapsed="false">
      <c r="A8" s="10" t="s">
        <v>14</v>
      </c>
      <c r="B8" s="11" t="s">
        <v>15</v>
      </c>
      <c r="C8" s="12" t="n">
        <v>81.36</v>
      </c>
      <c r="D8" s="12" t="n">
        <v>89.67</v>
      </c>
      <c r="E8" s="13" t="n">
        <f aca="false">SUMPRODUCT($C$3:$D$3*C8:D8)</f>
        <v>85.515</v>
      </c>
    </row>
    <row r="9" customFormat="false" ht="22" hidden="false" customHeight="true" outlineLevel="0" collapsed="false">
      <c r="A9" s="10" t="s">
        <v>16</v>
      </c>
      <c r="B9" s="11" t="s">
        <v>17</v>
      </c>
      <c r="C9" s="12" t="n">
        <v>65.17</v>
      </c>
      <c r="D9" s="12" t="n">
        <v>94.21</v>
      </c>
      <c r="E9" s="13" t="n">
        <f aca="false">SUMPRODUCT($C$3:$D$3*C9:D9)</f>
        <v>79.69</v>
      </c>
    </row>
    <row r="10" customFormat="false" ht="22" hidden="false" customHeight="true" outlineLevel="0" collapsed="false">
      <c r="A10" s="10" t="s">
        <v>18</v>
      </c>
      <c r="B10" s="11" t="s">
        <v>19</v>
      </c>
      <c r="C10" s="12" t="n">
        <v>61</v>
      </c>
      <c r="D10" s="12" t="n">
        <v>96.57</v>
      </c>
      <c r="E10" s="13" t="n">
        <f aca="false">SUMPRODUCT($C$3:$D$3*C10:D10)</f>
        <v>78.785</v>
      </c>
    </row>
    <row r="11" customFormat="false" ht="22" hidden="false" customHeight="true" outlineLevel="0" collapsed="false">
      <c r="A11" s="10" t="s">
        <v>20</v>
      </c>
      <c r="B11" s="11" t="s">
        <v>21</v>
      </c>
      <c r="C11" s="12" t="n">
        <v>58.55</v>
      </c>
      <c r="D11" s="12" t="n">
        <v>93.08</v>
      </c>
      <c r="E11" s="13" t="n">
        <f aca="false">SUMPRODUCT($C$3:$D$3*C11:D11)</f>
        <v>75.815</v>
      </c>
    </row>
    <row r="12" customFormat="false" ht="22" hidden="false" customHeight="true" outlineLevel="0" collapsed="false">
      <c r="A12" s="10" t="s">
        <v>22</v>
      </c>
      <c r="B12" s="11" t="s">
        <v>23</v>
      </c>
      <c r="C12" s="12" t="n">
        <v>53.82</v>
      </c>
      <c r="D12" s="12" t="n">
        <v>89.45</v>
      </c>
      <c r="E12" s="13" t="n">
        <f aca="false">SUMPRODUCT($C$3:$D$3*C12:D12)</f>
        <v>71.635</v>
      </c>
    </row>
    <row r="13" customFormat="false" ht="22" hidden="false" customHeight="true" outlineLevel="0" collapsed="false">
      <c r="A13" s="10" t="s">
        <v>24</v>
      </c>
      <c r="B13" s="11" t="s">
        <v>25</v>
      </c>
      <c r="C13" s="12" t="n">
        <v>56.36</v>
      </c>
      <c r="D13" s="12" t="n">
        <v>82.15</v>
      </c>
      <c r="E13" s="13" t="n">
        <f aca="false">SUMPRODUCT($C$3:$D$3*C13:D13)</f>
        <v>69.255</v>
      </c>
    </row>
    <row r="14" customFormat="false" ht="22" hidden="false" customHeight="true" outlineLevel="0" collapsed="false">
      <c r="A14" s="10" t="s">
        <v>26</v>
      </c>
      <c r="B14" s="11" t="s">
        <v>27</v>
      </c>
      <c r="C14" s="12" t="n">
        <v>46.64</v>
      </c>
      <c r="D14" s="12" t="n">
        <v>73.87</v>
      </c>
      <c r="E14" s="13" t="n">
        <f aca="false">SUMPRODUCT($C$3:$D$3*C14:D14)</f>
        <v>60.255</v>
      </c>
    </row>
    <row r="15" customFormat="false" ht="22" hidden="false" customHeight="true" outlineLevel="0" collapsed="false">
      <c r="A15" s="10" t="s">
        <v>28</v>
      </c>
      <c r="B15" s="11" t="s">
        <v>29</v>
      </c>
      <c r="C15" s="12" t="n">
        <v>47.09</v>
      </c>
      <c r="D15" s="12" t="n">
        <v>65.97</v>
      </c>
      <c r="E15" s="13" t="n">
        <f aca="false">SUMPRODUCT($C$3:$D$3*C15:D15)</f>
        <v>56.53</v>
      </c>
    </row>
    <row r="16" customFormat="false" ht="22" hidden="false" customHeight="true" outlineLevel="0" collapsed="false">
      <c r="A16" s="10" t="s">
        <v>30</v>
      </c>
      <c r="B16" s="11" t="s">
        <v>31</v>
      </c>
      <c r="C16" s="12" t="n">
        <v>32.36</v>
      </c>
      <c r="D16" s="12" t="n">
        <v>80.36</v>
      </c>
      <c r="E16" s="13" t="n">
        <f aca="false">SUMPRODUCT($C$3:$D$3*C16:D16)</f>
        <v>56.36</v>
      </c>
    </row>
    <row r="17" customFormat="false" ht="22" hidden="false" customHeight="true" outlineLevel="0" collapsed="false">
      <c r="A17" s="10" t="s">
        <v>32</v>
      </c>
      <c r="B17" s="11" t="s">
        <v>33</v>
      </c>
      <c r="C17" s="12" t="n">
        <v>36.36</v>
      </c>
      <c r="D17" s="12" t="n">
        <v>68.25</v>
      </c>
      <c r="E17" s="13" t="n">
        <f aca="false">SUMPRODUCT($C$3:$D$3*C17:D17)</f>
        <v>52.305</v>
      </c>
    </row>
    <row r="18" customFormat="false" ht="22" hidden="false" customHeight="true" outlineLevel="0" collapsed="false">
      <c r="A18" s="10" t="s">
        <v>34</v>
      </c>
      <c r="B18" s="11" t="s">
        <v>35</v>
      </c>
      <c r="C18" s="12" t="n">
        <v>30.73</v>
      </c>
      <c r="D18" s="12" t="n">
        <v>59.01</v>
      </c>
      <c r="E18" s="13" t="n">
        <f aca="false">SUMPRODUCT($C$3:$D$3*C18:D18)</f>
        <v>44.87</v>
      </c>
    </row>
  </sheetData>
  <mergeCells count="4">
    <mergeCell ref="A1:E1"/>
    <mergeCell ref="A2:A3"/>
    <mergeCell ref="B2:B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乙茜-13342280007</cp:lastModifiedBy>
  <dcterms:modified xsi:type="dcterms:W3CDTF">2021-09-19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EF0DF8F8C4E90B727FBBC051CE48A</vt:lpwstr>
  </property>
  <property fmtid="{D5CDD505-2E9C-101B-9397-08002B2CF9AE}" pid="3" name="KSOProductBuildVer">
    <vt:lpwstr>2052-11.1.0.10723</vt:lpwstr>
  </property>
</Properties>
</file>